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m1-80.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Name</t>
  </si>
  <si>
    <t xml:space="preserve">SiO2</t>
  </si>
  <si>
    <t xml:space="preserve">TiO2</t>
  </si>
  <si>
    <t xml:space="preserve">Al2O3</t>
  </si>
  <si>
    <t xml:space="preserve">Fe2O3</t>
  </si>
  <si>
    <t xml:space="preserve">FeO</t>
  </si>
  <si>
    <t xml:space="preserve">MnO</t>
  </si>
  <si>
    <t xml:space="preserve">MgO</t>
  </si>
  <si>
    <t xml:space="preserve">CaO</t>
  </si>
  <si>
    <t xml:space="preserve">Na2O</t>
  </si>
  <si>
    <t xml:space="preserve">K2O</t>
  </si>
  <si>
    <t xml:space="preserve">P2O5</t>
  </si>
  <si>
    <t xml:space="preserve">SUM</t>
  </si>
  <si>
    <t xml:space="preserve">Fe2O3 tot</t>
  </si>
  <si>
    <t xml:space="preserve">LOI</t>
  </si>
  <si>
    <t xml:space="preserve">H2Op</t>
  </si>
  <si>
    <t xml:space="preserve">H2Om</t>
  </si>
  <si>
    <t xml:space="preserve">CO2</t>
  </si>
  <si>
    <t xml:space="preserve">Ba</t>
  </si>
  <si>
    <t xml:space="preserve">Cr</t>
  </si>
  <si>
    <t xml:space="preserve">Cu</t>
  </si>
  <si>
    <t xml:space="preserve">Nb</t>
  </si>
  <si>
    <t xml:space="preserve">Ni</t>
  </si>
  <si>
    <t xml:space="preserve">Pb</t>
  </si>
  <si>
    <t xml:space="preserve">Rb</t>
  </si>
  <si>
    <t xml:space="preserve">Sr</t>
  </si>
  <si>
    <t xml:space="preserve">V</t>
  </si>
  <si>
    <t xml:space="preserve">Y</t>
  </si>
  <si>
    <t xml:space="preserve">Zn</t>
  </si>
  <si>
    <t xml:space="preserve">Zr</t>
  </si>
  <si>
    <t xml:space="preserve">FG 11</t>
  </si>
  <si>
    <t xml:space="preserve">FG 22</t>
  </si>
  <si>
    <t xml:space="preserve">FG 35</t>
  </si>
  <si>
    <t xml:space="preserve">FG 37</t>
  </si>
  <si>
    <t xml:space="preserve">FG 39</t>
  </si>
  <si>
    <t xml:space="preserve">FG 40</t>
  </si>
  <si>
    <t xml:space="preserve">FG 57fresh</t>
  </si>
  <si>
    <t xml:space="preserve">FG 59</t>
  </si>
  <si>
    <t xml:space="preserve">FG61</t>
  </si>
  <si>
    <t xml:space="preserve">FG 77</t>
  </si>
  <si>
    <t xml:space="preserve">FG 98</t>
  </si>
  <si>
    <t xml:space="preserve">FG 99</t>
  </si>
  <si>
    <t xml:space="preserve">FG 110</t>
  </si>
  <si>
    <t xml:space="preserve">FG 130</t>
  </si>
  <si>
    <t xml:space="preserve">FG 131</t>
  </si>
  <si>
    <t xml:space="preserve">FG 132</t>
  </si>
  <si>
    <t xml:space="preserve">FG 1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eneva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Q11" activeCellId="0" sqref="Q11"/>
    </sheetView>
  </sheetViews>
  <sheetFormatPr defaultColWidth="10.703125" defaultRowHeight="13" zeroHeight="false" outlineLevelRow="0" outlineLevelCol="0"/>
  <cols>
    <col collapsed="false" customWidth="false" hidden="false" outlineLevel="0" max="29" min="1" style="1" width="10.7"/>
    <col collapsed="false" customWidth="false" hidden="false" outlineLevel="0" max="257" min="30" style="2" width="10.7"/>
  </cols>
  <sheetData>
    <row r="1" customFormat="false" ht="13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</row>
    <row r="2" customFormat="false" ht="13" hidden="false" customHeight="false" outlineLevel="0" collapsed="false">
      <c r="A2" s="1" t="s">
        <v>30</v>
      </c>
      <c r="B2" s="1" t="n">
        <v>71.45</v>
      </c>
      <c r="C2" s="1" t="n">
        <v>0.77</v>
      </c>
      <c r="D2" s="1" t="n">
        <v>14.62</v>
      </c>
      <c r="E2" s="2"/>
      <c r="G2" s="1" t="n">
        <v>0.1</v>
      </c>
      <c r="H2" s="1" t="n">
        <v>1.78</v>
      </c>
      <c r="I2" s="1" t="n">
        <v>1.09</v>
      </c>
      <c r="J2" s="1" t="n">
        <v>1.75</v>
      </c>
      <c r="K2" s="1" t="n">
        <v>2.8</v>
      </c>
      <c r="L2" s="1" t="n">
        <v>0.3</v>
      </c>
      <c r="M2" s="6" t="n">
        <f aca="false">SUM(B2:L2)+N2</f>
        <v>100.06</v>
      </c>
      <c r="N2" s="1" t="n">
        <v>5.4</v>
      </c>
      <c r="S2" s="7" t="n">
        <v>434</v>
      </c>
      <c r="T2" s="7" t="n">
        <v>110</v>
      </c>
      <c r="U2" s="7" t="n">
        <v>13</v>
      </c>
      <c r="V2" s="7" t="n">
        <v>17</v>
      </c>
      <c r="W2" s="7" t="n">
        <v>75</v>
      </c>
      <c r="X2" s="7" t="n">
        <v>37</v>
      </c>
      <c r="Y2" s="7" t="n">
        <v>135</v>
      </c>
      <c r="Z2" s="7" t="n">
        <v>86</v>
      </c>
      <c r="AA2" s="7" t="n">
        <v>73</v>
      </c>
      <c r="AB2" s="7" t="n">
        <v>49</v>
      </c>
      <c r="AC2" s="7" t="n">
        <v>88</v>
      </c>
      <c r="AD2" s="7" t="n">
        <v>129</v>
      </c>
    </row>
    <row r="3" s="8" customFormat="true" ht="13" hidden="false" customHeight="false" outlineLevel="0" collapsed="false">
      <c r="A3" s="8" t="s">
        <v>31</v>
      </c>
      <c r="B3" s="8" t="n">
        <v>73.47</v>
      </c>
      <c r="C3" s="8" t="n">
        <v>0.64</v>
      </c>
      <c r="D3" s="8" t="n">
        <v>13.4</v>
      </c>
      <c r="G3" s="8" t="n">
        <v>0.06</v>
      </c>
      <c r="H3" s="8" t="n">
        <v>1.61</v>
      </c>
      <c r="I3" s="8" t="n">
        <v>1.95</v>
      </c>
      <c r="J3" s="8" t="n">
        <v>1.85</v>
      </c>
      <c r="K3" s="8" t="n">
        <v>2.86</v>
      </c>
      <c r="L3" s="8" t="n">
        <v>0.19</v>
      </c>
      <c r="M3" s="6" t="n">
        <f aca="false">SUM(B3:L3)+N3</f>
        <v>100.27</v>
      </c>
      <c r="N3" s="8" t="n">
        <v>4.24</v>
      </c>
      <c r="P3" s="1"/>
      <c r="Q3" s="1"/>
      <c r="R3" s="1"/>
      <c r="S3" s="9" t="n">
        <v>433</v>
      </c>
      <c r="T3" s="9" t="n">
        <v>105</v>
      </c>
      <c r="U3" s="9" t="n">
        <v>10</v>
      </c>
      <c r="V3" s="9" t="n">
        <v>13</v>
      </c>
      <c r="W3" s="9" t="n">
        <v>56</v>
      </c>
      <c r="X3" s="9" t="n">
        <v>34</v>
      </c>
      <c r="Y3" s="9" t="n">
        <v>129</v>
      </c>
      <c r="Z3" s="9" t="n">
        <v>95</v>
      </c>
      <c r="AA3" s="9" t="n">
        <v>63</v>
      </c>
      <c r="AB3" s="9" t="n">
        <v>36</v>
      </c>
      <c r="AC3" s="9" t="n">
        <v>65</v>
      </c>
      <c r="AD3" s="9" t="n">
        <v>129</v>
      </c>
    </row>
    <row r="4" customFormat="false" ht="13" hidden="false" customHeight="false" outlineLevel="0" collapsed="false">
      <c r="A4" s="1" t="s">
        <v>32</v>
      </c>
      <c r="B4" s="1" t="n">
        <v>72.48</v>
      </c>
      <c r="C4" s="1" t="n">
        <v>0.68</v>
      </c>
      <c r="D4" s="1" t="n">
        <v>14.18</v>
      </c>
      <c r="E4" s="2"/>
      <c r="G4" s="1" t="n">
        <v>0.07</v>
      </c>
      <c r="H4" s="1" t="n">
        <v>1.48</v>
      </c>
      <c r="I4" s="1" t="n">
        <v>0.98</v>
      </c>
      <c r="J4" s="1" t="n">
        <v>2.02</v>
      </c>
      <c r="K4" s="1" t="n">
        <v>2.86</v>
      </c>
      <c r="L4" s="1" t="n">
        <v>0.25</v>
      </c>
      <c r="M4" s="6" t="n">
        <f aca="false">SUM(B4:L4)+N4</f>
        <v>100.16</v>
      </c>
      <c r="N4" s="1" t="n">
        <v>5.16</v>
      </c>
      <c r="S4" s="7" t="n">
        <v>442</v>
      </c>
      <c r="T4" s="7" t="n">
        <v>95</v>
      </c>
      <c r="U4" s="7" t="n">
        <v>10</v>
      </c>
      <c r="V4" s="7" t="n">
        <v>19</v>
      </c>
      <c r="W4" s="7" t="n">
        <v>61</v>
      </c>
      <c r="X4" s="7" t="n">
        <v>35</v>
      </c>
      <c r="Y4" s="7" t="n">
        <v>127</v>
      </c>
      <c r="Z4" s="7" t="n">
        <v>73</v>
      </c>
      <c r="AA4" s="7" t="n">
        <v>66</v>
      </c>
      <c r="AB4" s="7" t="n">
        <v>42</v>
      </c>
      <c r="AC4" s="7" t="n">
        <v>70</v>
      </c>
      <c r="AD4" s="7" t="n">
        <v>140</v>
      </c>
    </row>
    <row r="5" customFormat="false" ht="13" hidden="false" customHeight="false" outlineLevel="0" collapsed="false">
      <c r="A5" s="1" t="s">
        <v>33</v>
      </c>
      <c r="B5" s="1" t="n">
        <v>73.57</v>
      </c>
      <c r="C5" s="1" t="n">
        <v>0.68</v>
      </c>
      <c r="D5" s="1" t="n">
        <v>15.12</v>
      </c>
      <c r="E5" s="2"/>
      <c r="G5" s="1" t="n">
        <v>0.04</v>
      </c>
      <c r="H5" s="1" t="n">
        <v>1.47</v>
      </c>
      <c r="I5" s="1" t="n">
        <v>0.56</v>
      </c>
      <c r="J5" s="1" t="n">
        <v>1.53</v>
      </c>
      <c r="K5" s="1" t="n">
        <v>2.79</v>
      </c>
      <c r="L5" s="1" t="n">
        <v>0.21</v>
      </c>
      <c r="M5" s="6" t="n">
        <f aca="false">SUM(B5:L5)+N5</f>
        <v>100.33</v>
      </c>
      <c r="N5" s="1" t="n">
        <v>4.36</v>
      </c>
      <c r="S5" s="7" t="n">
        <v>414</v>
      </c>
      <c r="T5" s="7" t="n">
        <v>106</v>
      </c>
      <c r="U5" s="7" t="n">
        <v>4</v>
      </c>
      <c r="V5" s="7" t="n">
        <v>24</v>
      </c>
      <c r="W5" s="7" t="n">
        <v>56</v>
      </c>
      <c r="X5" s="7" t="n">
        <v>36</v>
      </c>
      <c r="Y5" s="7" t="n">
        <v>140</v>
      </c>
      <c r="Z5" s="7" t="n">
        <v>65</v>
      </c>
      <c r="AA5" s="7" t="n">
        <v>80</v>
      </c>
      <c r="AB5" s="7" t="n">
        <v>41</v>
      </c>
      <c r="AC5" s="7" t="n">
        <v>72</v>
      </c>
      <c r="AD5" s="7" t="n">
        <v>173</v>
      </c>
    </row>
    <row r="6" customFormat="false" ht="13" hidden="false" customHeight="false" outlineLevel="0" collapsed="false">
      <c r="A6" s="1" t="s">
        <v>34</v>
      </c>
      <c r="B6" s="1" t="n">
        <v>72.2</v>
      </c>
      <c r="C6" s="1" t="n">
        <v>0.72</v>
      </c>
      <c r="D6" s="1" t="n">
        <v>15</v>
      </c>
      <c r="E6" s="2"/>
      <c r="G6" s="1" t="n">
        <v>0.07</v>
      </c>
      <c r="H6" s="1" t="n">
        <v>1.68</v>
      </c>
      <c r="I6" s="1" t="n">
        <v>0.77</v>
      </c>
      <c r="J6" s="1" t="n">
        <v>1.73</v>
      </c>
      <c r="K6" s="1" t="n">
        <v>2.98</v>
      </c>
      <c r="L6" s="1" t="n">
        <v>0.15</v>
      </c>
      <c r="M6" s="6" t="n">
        <f aca="false">SUM(B6:L6)+N6</f>
        <v>100.22</v>
      </c>
      <c r="N6" s="1" t="n">
        <v>4.92</v>
      </c>
      <c r="S6" s="7" t="n">
        <v>415</v>
      </c>
      <c r="T6" s="7" t="n">
        <v>101</v>
      </c>
      <c r="U6" s="7" t="n">
        <v>3</v>
      </c>
      <c r="V6" s="7" t="n">
        <v>20</v>
      </c>
      <c r="W6" s="7" t="n">
        <v>69</v>
      </c>
      <c r="X6" s="7" t="n">
        <v>39</v>
      </c>
      <c r="Y6" s="7" t="n">
        <v>145</v>
      </c>
      <c r="Z6" s="7" t="n">
        <v>71</v>
      </c>
      <c r="AA6" s="7" t="n">
        <v>73</v>
      </c>
      <c r="AB6" s="7" t="n">
        <v>45</v>
      </c>
      <c r="AC6" s="7" t="n">
        <v>79</v>
      </c>
      <c r="AD6" s="7" t="n">
        <v>134</v>
      </c>
    </row>
    <row r="7" customFormat="false" ht="13" hidden="false" customHeight="false" outlineLevel="0" collapsed="false">
      <c r="A7" s="1" t="s">
        <v>35</v>
      </c>
      <c r="B7" s="1" t="n">
        <v>72.65</v>
      </c>
      <c r="C7" s="1" t="n">
        <v>0.67</v>
      </c>
      <c r="D7" s="1" t="n">
        <v>14.27</v>
      </c>
      <c r="E7" s="2"/>
      <c r="G7" s="1" t="n">
        <v>0.09</v>
      </c>
      <c r="H7" s="1" t="n">
        <v>1.53</v>
      </c>
      <c r="I7" s="1" t="n">
        <v>1.09</v>
      </c>
      <c r="J7" s="1" t="n">
        <v>1.87</v>
      </c>
      <c r="K7" s="1" t="n">
        <v>2.88</v>
      </c>
      <c r="L7" s="1" t="n">
        <v>0.32</v>
      </c>
      <c r="M7" s="6" t="n">
        <f aca="false">SUM(B7:L7)+N7</f>
        <v>100.48</v>
      </c>
      <c r="N7" s="1" t="n">
        <v>5.11</v>
      </c>
      <c r="S7" s="7" t="n">
        <v>494</v>
      </c>
      <c r="T7" s="7" t="n">
        <v>97</v>
      </c>
      <c r="U7" s="7" t="n">
        <v>14</v>
      </c>
      <c r="V7" s="7" t="n">
        <v>18</v>
      </c>
      <c r="W7" s="7" t="n">
        <v>63</v>
      </c>
      <c r="X7" s="7" t="n">
        <v>38</v>
      </c>
      <c r="Y7" s="7" t="n">
        <v>132</v>
      </c>
      <c r="Z7" s="7" t="n">
        <v>80</v>
      </c>
      <c r="AA7" s="7" t="n">
        <v>72</v>
      </c>
      <c r="AB7" s="7" t="n">
        <v>41</v>
      </c>
      <c r="AC7" s="7" t="n">
        <v>73</v>
      </c>
      <c r="AD7" s="7" t="n">
        <v>132</v>
      </c>
    </row>
    <row r="8" customFormat="false" ht="13" hidden="false" customHeight="false" outlineLevel="0" collapsed="false">
      <c r="A8" s="1" t="s">
        <v>36</v>
      </c>
      <c r="B8" s="1" t="n">
        <v>71.47</v>
      </c>
      <c r="C8" s="1" t="n">
        <v>0.76</v>
      </c>
      <c r="D8" s="1" t="n">
        <v>14.79</v>
      </c>
      <c r="E8" s="2"/>
      <c r="G8" s="1" t="n">
        <v>0.08</v>
      </c>
      <c r="H8" s="1" t="n">
        <v>1.55</v>
      </c>
      <c r="I8" s="1" t="n">
        <v>1.05</v>
      </c>
      <c r="J8" s="1" t="n">
        <v>1.51</v>
      </c>
      <c r="K8" s="1" t="n">
        <v>2.64</v>
      </c>
      <c r="L8" s="1" t="n">
        <v>0.48</v>
      </c>
      <c r="M8" s="6" t="n">
        <f aca="false">SUM(B8:L8)+N8</f>
        <v>99.75</v>
      </c>
      <c r="N8" s="1" t="n">
        <v>5.42</v>
      </c>
      <c r="S8" s="7" t="n">
        <v>436</v>
      </c>
      <c r="T8" s="7" t="n">
        <v>104</v>
      </c>
      <c r="U8" s="7" t="n">
        <v>4</v>
      </c>
      <c r="V8" s="7" t="n">
        <v>19</v>
      </c>
      <c r="W8" s="7" t="n">
        <v>66</v>
      </c>
      <c r="X8" s="7" t="n">
        <v>38</v>
      </c>
      <c r="Y8" s="7" t="n">
        <v>120</v>
      </c>
      <c r="Z8" s="7" t="n">
        <v>80</v>
      </c>
      <c r="AA8" s="7" t="n">
        <v>68</v>
      </c>
      <c r="AB8" s="7" t="n">
        <v>38</v>
      </c>
      <c r="AC8" s="7" t="n">
        <v>170</v>
      </c>
      <c r="AD8" s="7" t="n">
        <v>121</v>
      </c>
    </row>
    <row r="9" customFormat="false" ht="13" hidden="false" customHeight="false" outlineLevel="0" collapsed="false">
      <c r="A9" s="1" t="s">
        <v>37</v>
      </c>
      <c r="B9" s="1" t="n">
        <v>71.71</v>
      </c>
      <c r="C9" s="1" t="n">
        <v>0.71</v>
      </c>
      <c r="D9" s="1" t="n">
        <v>16.37</v>
      </c>
      <c r="E9" s="2"/>
      <c r="G9" s="1" t="n">
        <v>0.04</v>
      </c>
      <c r="H9" s="1" t="n">
        <v>1.67</v>
      </c>
      <c r="I9" s="1" t="n">
        <v>0.56</v>
      </c>
      <c r="J9" s="1" t="n">
        <v>1.29</v>
      </c>
      <c r="K9" s="1" t="n">
        <v>2.67</v>
      </c>
      <c r="L9" s="1" t="n">
        <v>0.16</v>
      </c>
      <c r="M9" s="6" t="n">
        <f aca="false">SUM(B9:L9)+N9</f>
        <v>99.79</v>
      </c>
      <c r="N9" s="1" t="n">
        <v>4.61</v>
      </c>
      <c r="S9" s="7" t="n">
        <v>447</v>
      </c>
      <c r="T9" s="7" t="n">
        <v>117</v>
      </c>
      <c r="U9" s="7" t="n">
        <v>4</v>
      </c>
      <c r="V9" s="7" t="n">
        <v>21</v>
      </c>
      <c r="W9" s="7" t="n">
        <v>74</v>
      </c>
      <c r="X9" s="7" t="n">
        <v>44</v>
      </c>
      <c r="Y9" s="7" t="n">
        <v>143</v>
      </c>
      <c r="Z9" s="7" t="n">
        <v>63</v>
      </c>
      <c r="AA9" s="7" t="n">
        <v>81</v>
      </c>
      <c r="AB9" s="7" t="n">
        <v>56</v>
      </c>
      <c r="AC9" s="7" t="n">
        <v>76</v>
      </c>
      <c r="AD9" s="7" t="n">
        <v>116</v>
      </c>
    </row>
    <row r="10" s="10" customFormat="true" ht="13" hidden="false" customHeight="false" outlineLevel="0" collapsed="false">
      <c r="A10" s="6" t="s">
        <v>38</v>
      </c>
      <c r="B10" s="6" t="n">
        <v>70.935</v>
      </c>
      <c r="C10" s="6" t="n">
        <v>0.705</v>
      </c>
      <c r="D10" s="6" t="n">
        <v>16.33</v>
      </c>
      <c r="F10" s="6"/>
      <c r="G10" s="6" t="n">
        <v>0.04</v>
      </c>
      <c r="H10" s="6" t="n">
        <v>1.655</v>
      </c>
      <c r="I10" s="6" t="n">
        <v>0.84</v>
      </c>
      <c r="J10" s="6" t="n">
        <v>1.365</v>
      </c>
      <c r="K10" s="6" t="n">
        <v>2.67</v>
      </c>
      <c r="L10" s="6" t="n">
        <v>0.365</v>
      </c>
      <c r="M10" s="6" t="n">
        <f aca="false">SUM(B10:L10)+N10</f>
        <v>99.585</v>
      </c>
      <c r="N10" s="6" t="n">
        <v>4.68</v>
      </c>
      <c r="O10" s="6"/>
      <c r="P10" s="1"/>
      <c r="Q10" s="1"/>
      <c r="R10" s="1"/>
      <c r="S10" s="7" t="n">
        <v>456.5</v>
      </c>
      <c r="T10" s="7" t="n">
        <v>114.5</v>
      </c>
      <c r="U10" s="7" t="n">
        <v>5.5</v>
      </c>
      <c r="V10" s="7" t="n">
        <v>21</v>
      </c>
      <c r="W10" s="7" t="n">
        <v>72</v>
      </c>
      <c r="X10" s="7" t="n">
        <v>43</v>
      </c>
      <c r="Y10" s="7" t="n">
        <v>145</v>
      </c>
      <c r="Z10" s="7" t="n">
        <v>81.5</v>
      </c>
      <c r="AA10" s="7" t="n">
        <v>77</v>
      </c>
      <c r="AB10" s="7" t="n">
        <v>50.5</v>
      </c>
      <c r="AC10" s="7" t="n">
        <v>78</v>
      </c>
      <c r="AD10" s="7" t="n">
        <v>111.5</v>
      </c>
    </row>
    <row r="11" customFormat="false" ht="13" hidden="false" customHeight="false" outlineLevel="0" collapsed="false">
      <c r="A11" s="1" t="s">
        <v>39</v>
      </c>
      <c r="B11" s="1" t="n">
        <v>72.65</v>
      </c>
      <c r="C11" s="1" t="n">
        <v>0.7</v>
      </c>
      <c r="D11" s="1" t="n">
        <v>14.41</v>
      </c>
      <c r="E11" s="2"/>
      <c r="G11" s="1" t="n">
        <v>0.08</v>
      </c>
      <c r="H11" s="1" t="n">
        <v>1.59</v>
      </c>
      <c r="I11" s="1" t="n">
        <v>0.77</v>
      </c>
      <c r="J11" s="1" t="n">
        <v>1.6</v>
      </c>
      <c r="K11" s="1" t="n">
        <v>2.91</v>
      </c>
      <c r="L11" s="1" t="n">
        <v>0.2</v>
      </c>
      <c r="M11" s="6" t="n">
        <f aca="false">SUM(B11:L11)+N11</f>
        <v>99.6</v>
      </c>
      <c r="N11" s="1" t="n">
        <v>4.69</v>
      </c>
      <c r="S11" s="7" t="n">
        <v>416</v>
      </c>
      <c r="T11" s="7" t="n">
        <v>97</v>
      </c>
      <c r="U11" s="7" t="n">
        <v>4</v>
      </c>
      <c r="V11" s="7" t="n">
        <v>21</v>
      </c>
      <c r="W11" s="7" t="n">
        <v>64</v>
      </c>
      <c r="X11" s="7" t="n">
        <v>36</v>
      </c>
      <c r="Y11" s="7" t="n">
        <v>131</v>
      </c>
      <c r="Z11" s="7" t="n">
        <v>68</v>
      </c>
      <c r="AA11" s="7" t="n">
        <v>72</v>
      </c>
      <c r="AB11" s="7" t="n">
        <v>44</v>
      </c>
      <c r="AC11" s="7" t="n">
        <v>63</v>
      </c>
      <c r="AD11" s="7" t="n">
        <v>109</v>
      </c>
    </row>
    <row r="12" customFormat="false" ht="13" hidden="false" customHeight="false" outlineLevel="0" collapsed="false">
      <c r="A12" s="8" t="s">
        <v>40</v>
      </c>
      <c r="B12" s="6" t="n">
        <v>71.26</v>
      </c>
      <c r="C12" s="6" t="n">
        <v>0.68</v>
      </c>
      <c r="D12" s="6" t="n">
        <v>14.86</v>
      </c>
      <c r="E12" s="2"/>
      <c r="F12" s="6"/>
      <c r="G12" s="6" t="n">
        <v>0.1</v>
      </c>
      <c r="H12" s="6" t="n">
        <v>1.45</v>
      </c>
      <c r="I12" s="6" t="n">
        <v>1.04</v>
      </c>
      <c r="J12" s="6" t="n">
        <v>1.55</v>
      </c>
      <c r="K12" s="6" t="n">
        <v>2.68</v>
      </c>
      <c r="L12" s="6" t="n">
        <v>0.22</v>
      </c>
      <c r="M12" s="6" t="n">
        <f aca="false">SUM(B12:L12)+N12</f>
        <v>99.55</v>
      </c>
      <c r="N12" s="6" t="n">
        <v>5.71</v>
      </c>
      <c r="O12" s="6"/>
      <c r="S12" s="7" t="n">
        <v>479</v>
      </c>
      <c r="T12" s="7" t="n">
        <v>97</v>
      </c>
      <c r="U12" s="7" t="n">
        <v>4</v>
      </c>
      <c r="V12" s="7" t="n">
        <v>16</v>
      </c>
      <c r="W12" s="7" t="n">
        <v>67</v>
      </c>
      <c r="X12" s="7" t="n">
        <v>42</v>
      </c>
      <c r="Y12" s="7" t="n">
        <v>114</v>
      </c>
      <c r="Z12" s="7" t="n">
        <v>75</v>
      </c>
      <c r="AA12" s="7" t="n">
        <v>70</v>
      </c>
      <c r="AB12" s="7" t="n">
        <v>42</v>
      </c>
      <c r="AC12" s="7" t="n">
        <v>48</v>
      </c>
      <c r="AD12" s="7" t="n">
        <v>56</v>
      </c>
    </row>
    <row r="13" customFormat="false" ht="13" hidden="false" customHeight="false" outlineLevel="0" collapsed="false">
      <c r="A13" s="8" t="s">
        <v>41</v>
      </c>
      <c r="B13" s="6" t="n">
        <v>70.48</v>
      </c>
      <c r="C13" s="6" t="n">
        <v>0.75</v>
      </c>
      <c r="D13" s="6" t="n">
        <v>15.05</v>
      </c>
      <c r="E13" s="2"/>
      <c r="F13" s="6"/>
      <c r="G13" s="6" t="n">
        <v>0.15</v>
      </c>
      <c r="H13" s="6" t="n">
        <v>1.82</v>
      </c>
      <c r="I13" s="6" t="n">
        <v>0.99</v>
      </c>
      <c r="J13" s="6" t="n">
        <v>1.24</v>
      </c>
      <c r="K13" s="6" t="n">
        <v>2.99</v>
      </c>
      <c r="L13" s="6" t="n">
        <v>0.22</v>
      </c>
      <c r="M13" s="6" t="n">
        <f aca="false">SUM(B13:L13)+N13</f>
        <v>99.61</v>
      </c>
      <c r="N13" s="6" t="n">
        <v>5.92</v>
      </c>
      <c r="O13" s="6"/>
      <c r="S13" s="7" t="n">
        <v>439</v>
      </c>
      <c r="T13" s="7" t="n">
        <v>121</v>
      </c>
      <c r="U13" s="7" t="n">
        <v>7</v>
      </c>
      <c r="V13" s="7" t="n">
        <v>14</v>
      </c>
      <c r="W13" s="7" t="n">
        <v>69</v>
      </c>
      <c r="X13" s="7" t="n">
        <v>42</v>
      </c>
      <c r="Y13" s="7" t="n">
        <v>126</v>
      </c>
      <c r="Z13" s="7" t="n">
        <v>68</v>
      </c>
      <c r="AA13" s="7" t="n">
        <v>70</v>
      </c>
      <c r="AB13" s="7" t="n">
        <v>37</v>
      </c>
      <c r="AC13" s="7" t="n">
        <v>56</v>
      </c>
      <c r="AD13" s="7" t="n">
        <v>39</v>
      </c>
    </row>
    <row r="14" customFormat="false" ht="13" hidden="false" customHeight="false" outlineLevel="0" collapsed="false">
      <c r="A14" s="8" t="s">
        <v>42</v>
      </c>
      <c r="B14" s="6" t="n">
        <v>73.85</v>
      </c>
      <c r="C14" s="6" t="n">
        <v>0.67</v>
      </c>
      <c r="D14" s="6" t="n">
        <v>13.76</v>
      </c>
      <c r="E14" s="2"/>
      <c r="F14" s="6"/>
      <c r="G14" s="6" t="n">
        <v>0.07</v>
      </c>
      <c r="H14" s="6" t="n">
        <v>1.34</v>
      </c>
      <c r="I14" s="6" t="n">
        <v>0.86</v>
      </c>
      <c r="J14" s="6" t="n">
        <v>1.67</v>
      </c>
      <c r="K14" s="6" t="n">
        <v>2.53</v>
      </c>
      <c r="L14" s="6" t="n">
        <v>0.44</v>
      </c>
      <c r="M14" s="6" t="n">
        <f aca="false">SUM(B14:L14)+N14</f>
        <v>99.64</v>
      </c>
      <c r="N14" s="6" t="n">
        <v>4.45</v>
      </c>
      <c r="O14" s="6"/>
      <c r="S14" s="7" t="n">
        <v>458</v>
      </c>
      <c r="T14" s="7" t="n">
        <v>88</v>
      </c>
      <c r="U14" s="7" t="n">
        <v>8</v>
      </c>
      <c r="V14" s="7" t="n">
        <v>12</v>
      </c>
      <c r="W14" s="7" t="n">
        <v>58</v>
      </c>
      <c r="X14" s="7" t="n">
        <v>38</v>
      </c>
      <c r="Y14" s="7" t="n">
        <v>109</v>
      </c>
      <c r="Z14" s="7" t="n">
        <v>68</v>
      </c>
      <c r="AA14" s="7" t="n">
        <v>62</v>
      </c>
      <c r="AB14" s="7" t="n">
        <v>35</v>
      </c>
      <c r="AC14" s="7" t="n">
        <v>41</v>
      </c>
      <c r="AD14" s="7" t="n">
        <v>93</v>
      </c>
    </row>
    <row r="15" s="8" customFormat="true" ht="13" hidden="false" customHeight="false" outlineLevel="0" collapsed="false">
      <c r="A15" s="11" t="s">
        <v>43</v>
      </c>
      <c r="B15" s="10" t="n">
        <v>67.1500740946936</v>
      </c>
      <c r="C15" s="10" t="n">
        <v>0.810000893770689</v>
      </c>
      <c r="D15" s="10" t="n">
        <v>16.5700182836794</v>
      </c>
      <c r="F15" s="10"/>
      <c r="G15" s="10" t="n">
        <v>0.160000176547297</v>
      </c>
      <c r="H15" s="10" t="n">
        <v>2.09000230614906</v>
      </c>
      <c r="I15" s="10" t="n">
        <v>1.70000187581503</v>
      </c>
      <c r="J15" s="10" t="n">
        <v>1.27000140134417</v>
      </c>
      <c r="K15" s="10" t="n">
        <v>2.84000313371452</v>
      </c>
      <c r="L15" s="10" t="n">
        <v>0.270000297923563</v>
      </c>
      <c r="M15" s="6" t="n">
        <f aca="false">SUM(B15:L15)+N15</f>
        <v>99.5289985234527</v>
      </c>
      <c r="N15" s="10" t="n">
        <v>6.66889605981543</v>
      </c>
      <c r="O15" s="10"/>
      <c r="P15" s="10"/>
      <c r="Q15" s="10"/>
      <c r="R15" s="10"/>
      <c r="S15" s="9" t="n">
        <v>481.000530745311</v>
      </c>
      <c r="T15" s="9" t="n">
        <v>129.000142341258</v>
      </c>
      <c r="U15" s="9" t="n">
        <v>89.0000982044338</v>
      </c>
      <c r="V15" s="9" t="n">
        <v>18.0000198615709</v>
      </c>
      <c r="W15" s="9" t="n">
        <v>68.0000750326011</v>
      </c>
      <c r="X15" s="9" t="n">
        <v>29.0000319991975</v>
      </c>
      <c r="Y15" s="9" t="n">
        <v>166.00018316782</v>
      </c>
      <c r="Z15" s="9" t="n">
        <v>96.000105928378</v>
      </c>
      <c r="AA15" s="9" t="n">
        <v>95.0001048249574</v>
      </c>
      <c r="AB15" s="9" t="n">
        <v>40.0000441368242</v>
      </c>
      <c r="AC15" s="9" t="n">
        <v>127.000140134417</v>
      </c>
      <c r="AD15" s="9" t="n">
        <v>209.000230614906</v>
      </c>
    </row>
    <row r="16" s="8" customFormat="true" ht="13" hidden="false" customHeight="false" outlineLevel="0" collapsed="false">
      <c r="A16" s="11" t="s">
        <v>44</v>
      </c>
      <c r="B16" s="10" t="n">
        <v>68.4300752654735</v>
      </c>
      <c r="C16" s="10" t="n">
        <v>0.770000846915309</v>
      </c>
      <c r="D16" s="10" t="n">
        <v>15.82001740026</v>
      </c>
      <c r="F16" s="10"/>
      <c r="G16" s="10" t="n">
        <v>0.190000208979102</v>
      </c>
      <c r="H16" s="10" t="n">
        <v>1.95000214478552</v>
      </c>
      <c r="I16" s="10" t="n">
        <v>1.75000192480752</v>
      </c>
      <c r="J16" s="10" t="n">
        <v>1.29000141885811</v>
      </c>
      <c r="K16" s="10" t="n">
        <v>2.84000312368763</v>
      </c>
      <c r="L16" s="10" t="n">
        <v>0.360000395960404</v>
      </c>
      <c r="M16" s="6" t="n">
        <f aca="false">SUM(B16:L16)+N16</f>
        <v>99.8589985350165</v>
      </c>
      <c r="N16" s="10" t="n">
        <v>6.45889580528947</v>
      </c>
      <c r="O16" s="10"/>
      <c r="P16" s="10"/>
      <c r="Q16" s="10"/>
      <c r="R16" s="10"/>
      <c r="S16" s="9" t="n">
        <v>489.000537846215</v>
      </c>
      <c r="T16" s="9" t="n">
        <v>119.000130886911</v>
      </c>
      <c r="U16" s="9" t="n">
        <v>48.0000527947205</v>
      </c>
      <c r="V16" s="9" t="n">
        <v>16.0000175982402</v>
      </c>
      <c r="W16" s="9" t="n">
        <v>65.0000714928507</v>
      </c>
      <c r="X16" s="9" t="n">
        <v>31.0000340965903</v>
      </c>
      <c r="Y16" s="9" t="n">
        <v>167.000183681632</v>
      </c>
      <c r="Z16" s="9" t="n">
        <v>96.0001055894411</v>
      </c>
      <c r="AA16" s="9" t="n">
        <v>98.0001077892211</v>
      </c>
      <c r="AB16" s="9" t="n">
        <v>39.0000428957104</v>
      </c>
      <c r="AC16" s="9" t="n">
        <v>122.000134186581</v>
      </c>
      <c r="AD16" s="9" t="n">
        <v>220.000241975802</v>
      </c>
    </row>
    <row r="17" s="8" customFormat="true" ht="13" hidden="false" customHeight="false" outlineLevel="0" collapsed="false">
      <c r="A17" s="11" t="s">
        <v>45</v>
      </c>
      <c r="B17" s="10" t="n">
        <v>68.980076106319</v>
      </c>
      <c r="C17" s="10" t="n">
        <v>0.770000849548646</v>
      </c>
      <c r="D17" s="10" t="n">
        <v>15.610017222668</v>
      </c>
      <c r="F17" s="10"/>
      <c r="G17" s="10" t="n">
        <v>0.190000209628887</v>
      </c>
      <c r="H17" s="10" t="n">
        <v>1.91000210732197</v>
      </c>
      <c r="I17" s="10" t="n">
        <v>1.3800015225677</v>
      </c>
      <c r="J17" s="10" t="n">
        <v>1.32000145636911</v>
      </c>
      <c r="K17" s="10" t="n">
        <v>2.8100031003009</v>
      </c>
      <c r="L17" s="10" t="n">
        <v>0.360000397191575</v>
      </c>
      <c r="M17" s="6" t="n">
        <f aca="false">SUM(B17:L17)+N17</f>
        <v>99.5489985345035</v>
      </c>
      <c r="N17" s="10" t="n">
        <v>6.21889556258776</v>
      </c>
      <c r="O17" s="10"/>
      <c r="P17" s="10"/>
      <c r="Q17" s="10"/>
      <c r="R17" s="10"/>
      <c r="S17" s="9" t="n">
        <v>495.000546138415</v>
      </c>
      <c r="T17" s="9" t="n">
        <v>114.000125777332</v>
      </c>
      <c r="U17" s="9" t="n">
        <v>37.0000408224674</v>
      </c>
      <c r="V17" s="9" t="n">
        <v>16.0000176529589</v>
      </c>
      <c r="W17" s="9" t="n">
        <v>62.0000684052157</v>
      </c>
      <c r="X17" s="9" t="n">
        <v>29.000031995988</v>
      </c>
      <c r="Y17" s="9" t="n">
        <v>168.000185356068</v>
      </c>
      <c r="Z17" s="9" t="n">
        <v>97.0001070210632</v>
      </c>
      <c r="AA17" s="9" t="n">
        <v>89.0000981945838</v>
      </c>
      <c r="AB17" s="9" t="n">
        <v>37.0000408224674</v>
      </c>
      <c r="AC17" s="9" t="n">
        <v>114.000125777332</v>
      </c>
      <c r="AD17" s="9" t="n">
        <v>221.000243831495</v>
      </c>
    </row>
    <row r="18" s="8" customFormat="true" ht="13" hidden="false" customHeight="false" outlineLevel="0" collapsed="false">
      <c r="A18" s="11" t="s">
        <v>46</v>
      </c>
      <c r="B18" s="10" t="n">
        <v>67.3500742930205</v>
      </c>
      <c r="C18" s="10" t="n">
        <v>0.840000926594465</v>
      </c>
      <c r="D18" s="10" t="n">
        <v>16.910018653229</v>
      </c>
      <c r="F18" s="10"/>
      <c r="G18" s="10" t="n">
        <v>0.180000198555957</v>
      </c>
      <c r="H18" s="10" t="n">
        <v>2.09000230545527</v>
      </c>
      <c r="I18" s="10" t="n">
        <v>1.04000114721219</v>
      </c>
      <c r="J18" s="10" t="n">
        <v>1.23000135679904</v>
      </c>
      <c r="K18" s="10" t="n">
        <v>2.71000298937024</v>
      </c>
      <c r="L18" s="10" t="n">
        <v>0.460000507420778</v>
      </c>
      <c r="M18" s="6" t="n">
        <f aca="false">SUM(B18:L18)+N18</f>
        <v>99.5789985455676</v>
      </c>
      <c r="N18" s="10" t="n">
        <v>6.76889616791015</v>
      </c>
      <c r="O18" s="10"/>
      <c r="P18" s="10"/>
      <c r="Q18" s="10"/>
      <c r="R18" s="10"/>
      <c r="S18" s="9" t="n">
        <v>472.000520657842</v>
      </c>
      <c r="T18" s="9" t="n">
        <v>133.00014671079</v>
      </c>
      <c r="U18" s="9" t="n">
        <v>31.0000341957481</v>
      </c>
      <c r="V18" s="9" t="n">
        <v>18.0000198555957</v>
      </c>
      <c r="W18" s="9" t="n">
        <v>69.0000761131167</v>
      </c>
      <c r="X18" s="9" t="n">
        <v>27.0000297833935</v>
      </c>
      <c r="Y18" s="9" t="n">
        <v>148.00016325712</v>
      </c>
      <c r="Z18" s="9" t="n">
        <v>94.0001036903329</v>
      </c>
      <c r="AA18" s="9" t="n">
        <v>83.0000915563578</v>
      </c>
      <c r="AB18" s="9" t="n">
        <v>40.0000441235459</v>
      </c>
      <c r="AC18" s="9" t="n">
        <v>124.000136782992</v>
      </c>
      <c r="AD18" s="9" t="n">
        <v>218.0002404733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Table 1: Chemical data (all the sample): major elements are expressed in Wt%, trace elements in ppm. In red the data for the natural clays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8:27:18Z</dcterms:created>
  <dc:creator>Service Informatique</dc:creator>
  <dc:description/>
  <dc:language>en-US</dc:language>
  <cp:lastModifiedBy>SIUF</cp:lastModifiedBy>
  <cp:revision>0</cp:revision>
  <dc:subject/>
  <dc:title/>
</cp:coreProperties>
</file>